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t xml:space="preserve">                   ПРИЛОЖЕНИЕ № 2 </t>
  </si>
  <si>
    <t xml:space="preserve">                   к постановлению  администрации</t>
  </si>
  <si>
    <t xml:space="preserve">                   МО Сертолово</t>
  </si>
  <si>
    <r>
      <rPr>
        <sz val="12"/>
        <rFont val="Times New Roman"/>
        <family val="1"/>
        <charset val="204"/>
      </rPr>
      <t xml:space="preserve">                   от </t>
    </r>
    <r>
      <rPr>
        <u val="single"/>
        <sz val="12"/>
        <rFont val="Times New Roman"/>
        <family val="1"/>
        <charset val="204"/>
      </rPr>
      <t xml:space="preserve">22.05.2014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226  </t>
    </r>
    <r>
      <rPr>
        <sz val="12"/>
        <rFont val="Times New Roman"/>
        <family val="1"/>
        <charset val="204"/>
      </rPr>
      <t xml:space="preserve">    </t>
    </r>
  </si>
  <si>
    <t xml:space="preserve">Приложение 1 </t>
  </si>
  <si>
    <t xml:space="preserve">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3,5 137 278,27 на 2015 г. игровой комплекс</t>
  </si>
  <si>
    <t xml:space="preserve">ул. Ветеранов, в районе домов 5, 3а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Центральная, в районе д.10, корп. 2</t>
  </si>
  <si>
    <t xml:space="preserve">ул. Молодёжная, д. 7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2 (зелёная зона)</t>
  </si>
  <si>
    <t xml:space="preserve">ул. Ветеранов, д.1 (придомова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5 (зелёная зона и 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Молодцова (в районе д.д. 5,11)</t>
  </si>
  <si>
    <t xml:space="preserve">Автомобильная дорога ул. Центральная</t>
  </si>
  <si>
    <t xml:space="preserve">2014 гг.</t>
  </si>
  <si>
    <t xml:space="preserve">Автомобильная дорога ул. Ларина</t>
  </si>
  <si>
    <t xml:space="preserve">2015-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true" outlineLevel="0" collapsed="false">
      <c r="H1" s="1" t="s">
        <v>0</v>
      </c>
      <c r="I1" s="1"/>
      <c r="J1" s="1"/>
      <c r="K1" s="1"/>
    </row>
    <row r="2" customFormat="false" ht="15.75" hidden="false" customHeight="true" outlineLevel="0" collapsed="false">
      <c r="H2" s="1" t="s">
        <v>1</v>
      </c>
      <c r="I2" s="1"/>
      <c r="J2" s="1"/>
      <c r="K2" s="1"/>
    </row>
    <row r="3" customFormat="false" ht="15.75" hidden="false" customHeight="true" outlineLevel="0" collapsed="false">
      <c r="H3" s="1" t="s">
        <v>2</v>
      </c>
      <c r="I3" s="1"/>
      <c r="J3" s="1"/>
      <c r="K3" s="1"/>
    </row>
    <row r="4" customFormat="false" ht="19.5" hidden="false" customHeight="true" outlineLevel="0" collapsed="false">
      <c r="H4" s="1" t="s">
        <v>3</v>
      </c>
      <c r="I4" s="1"/>
      <c r="J4" s="1"/>
      <c r="K4" s="1"/>
    </row>
    <row r="5" customFormat="false" ht="34.5" hidden="false" customHeight="true" outlineLevel="0" collapsed="false">
      <c r="H5" s="2" t="s">
        <v>4</v>
      </c>
      <c r="I5" s="2"/>
      <c r="J5" s="2"/>
      <c r="K5" s="2"/>
      <c r="P5" s="0" t="s">
        <v>5</v>
      </c>
    </row>
    <row r="6" customFormat="false" ht="15.75" hidden="false" customHeight="true" outlineLevel="0" collapsed="false">
      <c r="H6" s="3" t="s">
        <v>6</v>
      </c>
      <c r="I6" s="3"/>
      <c r="J6" s="3"/>
      <c r="K6" s="3"/>
    </row>
    <row r="8" s="6" customFormat="true" ht="18.7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s="6" customFormat="true" ht="18.75" hidden="false" customHeight="false" outlineLevel="0" collapsed="false">
      <c r="A9" s="4"/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O9" s="7"/>
    </row>
    <row r="10" s="7" customFormat="true" ht="18.75" hidden="false" customHeight="false" outlineLevel="0" collapsed="false">
      <c r="A10" s="4"/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O10" s="0"/>
    </row>
    <row r="11" s="7" customFormat="true" ht="15.75" hidden="false" customHeight="true" outlineLevel="0" collapsed="false">
      <c r="A11" s="4"/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8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8" t="s">
        <v>11</v>
      </c>
      <c r="B13" s="8"/>
      <c r="C13" s="9" t="s">
        <v>12</v>
      </c>
      <c r="D13" s="9" t="s">
        <v>13</v>
      </c>
      <c r="E13" s="9" t="s">
        <v>14</v>
      </c>
      <c r="F13" s="9" t="s">
        <v>15</v>
      </c>
      <c r="G13" s="9"/>
      <c r="H13" s="9" t="s">
        <v>16</v>
      </c>
      <c r="I13" s="9"/>
      <c r="J13" s="9"/>
      <c r="K13" s="9"/>
      <c r="L13" s="10"/>
      <c r="M13" s="10"/>
      <c r="N13" s="10"/>
    </row>
    <row r="14" customFormat="false" ht="15.75" hidden="false" customHeight="true" outlineLevel="0" collapsed="false">
      <c r="A14" s="8"/>
      <c r="B14" s="8"/>
      <c r="C14" s="9"/>
      <c r="D14" s="9"/>
      <c r="E14" s="9"/>
      <c r="F14" s="9"/>
      <c r="G14" s="9"/>
      <c r="H14" s="9" t="s">
        <v>17</v>
      </c>
      <c r="I14" s="9" t="s">
        <v>18</v>
      </c>
      <c r="J14" s="9"/>
      <c r="K14" s="9"/>
      <c r="L14" s="10"/>
      <c r="M14" s="10"/>
      <c r="N14" s="10"/>
    </row>
    <row r="15" customFormat="false" ht="0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 t="s">
        <v>19</v>
      </c>
      <c r="J15" s="9" t="s">
        <v>20</v>
      </c>
      <c r="K15" s="9" t="s">
        <v>21</v>
      </c>
      <c r="L15" s="10"/>
      <c r="M15" s="10"/>
      <c r="N15" s="10"/>
    </row>
    <row r="16" customFormat="false" ht="65.25" hidden="false" customHeight="true" outlineLevel="0" collapsed="false">
      <c r="A16" s="8"/>
      <c r="B16" s="8"/>
      <c r="C16" s="9"/>
      <c r="D16" s="9"/>
      <c r="E16" s="9"/>
      <c r="F16" s="9" t="s">
        <v>22</v>
      </c>
      <c r="G16" s="9" t="s">
        <v>23</v>
      </c>
      <c r="H16" s="9"/>
      <c r="I16" s="9"/>
      <c r="J16" s="9"/>
      <c r="K16" s="9"/>
      <c r="L16" s="10"/>
      <c r="M16" s="10"/>
      <c r="N16" s="10"/>
    </row>
    <row r="17" customFormat="false" ht="15" hidden="false" customHeight="true" outlineLevel="0" collapsed="false">
      <c r="A17" s="11" t="n">
        <v>1</v>
      </c>
      <c r="B17" s="11"/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0"/>
      <c r="M17" s="10"/>
      <c r="N17" s="10"/>
      <c r="P17" s="13"/>
    </row>
    <row r="18" customFormat="false" ht="18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0"/>
      <c r="M18" s="10"/>
      <c r="N18" s="10"/>
    </row>
    <row r="19" customFormat="false" ht="42.75" hidden="false" customHeight="true" outlineLevel="0" collapsed="false">
      <c r="A19" s="15" t="s">
        <v>25</v>
      </c>
      <c r="B19" s="15"/>
      <c r="C19" s="16"/>
      <c r="D19" s="16"/>
      <c r="E19" s="9" t="s">
        <v>26</v>
      </c>
      <c r="F19" s="16"/>
      <c r="G19" s="17" t="n">
        <f aca="false">G20+G21+G22+G23+G24</f>
        <v>2314.951</v>
      </c>
      <c r="H19" s="17" t="n">
        <f aca="false">H20+H21+H22+H23+H24</f>
        <v>2314.951</v>
      </c>
      <c r="I19" s="17" t="n">
        <f aca="false">I20+I21+I22+I23+I24</f>
        <v>528.889</v>
      </c>
      <c r="J19" s="17" t="n">
        <f aca="false">J20+J21+J22+J23+J24</f>
        <v>1586.151</v>
      </c>
      <c r="K19" s="17" t="n">
        <f aca="false">K20+K21+K22+K23+K24</f>
        <v>199.9</v>
      </c>
      <c r="L19" s="10"/>
      <c r="M19" s="10"/>
      <c r="N19" s="10"/>
    </row>
    <row r="20" customFormat="false" ht="12.75" hidden="false" customHeight="true" outlineLevel="0" collapsed="false">
      <c r="A20" s="18" t="s">
        <v>27</v>
      </c>
      <c r="B20" s="18"/>
      <c r="C20" s="19" t="s">
        <v>19</v>
      </c>
      <c r="D20" s="20"/>
      <c r="E20" s="9"/>
      <c r="F20" s="12"/>
      <c r="G20" s="21" t="n">
        <v>328.9</v>
      </c>
      <c r="H20" s="21" t="n">
        <v>328.9</v>
      </c>
      <c r="I20" s="21" t="n">
        <v>328.889</v>
      </c>
      <c r="J20" s="22"/>
      <c r="K20" s="22"/>
      <c r="L20" s="10"/>
      <c r="M20" s="10"/>
      <c r="N20" s="10"/>
    </row>
    <row r="21" customFormat="false" ht="12.75" hidden="false" customHeight="true" outlineLevel="0" collapsed="false">
      <c r="A21" s="23" t="s">
        <v>28</v>
      </c>
      <c r="B21" s="23"/>
      <c r="C21" s="24" t="s">
        <v>19</v>
      </c>
      <c r="D21" s="25"/>
      <c r="E21" s="9"/>
      <c r="F21" s="12"/>
      <c r="G21" s="26" t="n">
        <v>200</v>
      </c>
      <c r="H21" s="26" t="n">
        <v>200</v>
      </c>
      <c r="I21" s="26" t="n">
        <v>200</v>
      </c>
      <c r="J21" s="27"/>
      <c r="K21" s="28"/>
      <c r="L21" s="10"/>
      <c r="M21" s="10"/>
      <c r="N21" s="10"/>
    </row>
    <row r="22" customFormat="false" ht="16.5" hidden="false" customHeight="true" outlineLevel="0" collapsed="false">
      <c r="A22" s="18" t="s">
        <v>29</v>
      </c>
      <c r="B22" s="18"/>
      <c r="C22" s="29" t="s">
        <v>20</v>
      </c>
      <c r="D22" s="30"/>
      <c r="E22" s="9"/>
      <c r="F22" s="12"/>
      <c r="G22" s="31" t="n">
        <v>1476.151</v>
      </c>
      <c r="H22" s="31" t="n">
        <v>1476.151</v>
      </c>
      <c r="I22" s="31"/>
      <c r="J22" s="31" t="n">
        <v>1476.151</v>
      </c>
      <c r="K22" s="32"/>
      <c r="L22" s="10"/>
      <c r="M22" s="10"/>
      <c r="N22" s="10"/>
    </row>
    <row r="23" customFormat="false" ht="15" hidden="false" customHeight="true" outlineLevel="0" collapsed="false">
      <c r="A23" s="18" t="s">
        <v>30</v>
      </c>
      <c r="B23" s="18"/>
      <c r="C23" s="24" t="s">
        <v>20</v>
      </c>
      <c r="D23" s="30"/>
      <c r="E23" s="9"/>
      <c r="F23" s="12"/>
      <c r="G23" s="26" t="n">
        <v>110</v>
      </c>
      <c r="H23" s="26" t="n">
        <v>110</v>
      </c>
      <c r="I23" s="27"/>
      <c r="J23" s="26" t="n">
        <v>110</v>
      </c>
      <c r="K23" s="28"/>
      <c r="L23" s="10"/>
      <c r="M23" s="10"/>
      <c r="N23" s="10"/>
    </row>
    <row r="24" customFormat="false" ht="12.75" hidden="false" customHeight="true" outlineLevel="0" collapsed="false">
      <c r="A24" s="18" t="s">
        <v>31</v>
      </c>
      <c r="B24" s="18"/>
      <c r="C24" s="29" t="s">
        <v>21</v>
      </c>
      <c r="D24" s="30"/>
      <c r="E24" s="9"/>
      <c r="F24" s="12"/>
      <c r="G24" s="31" t="n">
        <v>199.9</v>
      </c>
      <c r="H24" s="31" t="n">
        <v>199.9</v>
      </c>
      <c r="I24" s="33"/>
      <c r="J24" s="33"/>
      <c r="K24" s="31" t="n">
        <v>199.9</v>
      </c>
      <c r="L24" s="10"/>
      <c r="M24" s="10"/>
      <c r="N24" s="10"/>
    </row>
    <row r="25" customFormat="false" ht="42.75" hidden="false" customHeight="true" outlineLevel="0" collapsed="false">
      <c r="A25" s="15" t="s">
        <v>32</v>
      </c>
      <c r="B25" s="15"/>
      <c r="C25" s="34"/>
      <c r="D25" s="35"/>
      <c r="E25" s="9" t="s">
        <v>26</v>
      </c>
      <c r="F25" s="12"/>
      <c r="G25" s="17" t="n">
        <f aca="false">G40+G39+G38+G37+G36+G35+G34+G33+G32+G31+G30+G29+G28+G27+G26</f>
        <v>3112.823</v>
      </c>
      <c r="H25" s="17" t="n">
        <f aca="false">H40+H39+H38+H37+H36+H35+H34+H33+H32+H31+H30+H29+H28+H27+H26</f>
        <v>3112.823</v>
      </c>
      <c r="I25" s="17" t="n">
        <f aca="false">I40+I39+I38+I37+I36+I35+I34+I33+I32+I31+I30+I29+I28+I27+I26</f>
        <v>3112.807</v>
      </c>
      <c r="J25" s="17" t="n">
        <f aca="false">J40+J39+J38+J37+J36+J35+J34+J33+J32+J31+J30+J29+J28+J27+J26</f>
        <v>0</v>
      </c>
      <c r="K25" s="17" t="n">
        <f aca="false">K40+K39+K38+K37+K36+K35+K34+K33+K32+K31+K30+K29+K28+K27+K26</f>
        <v>0</v>
      </c>
      <c r="L25" s="10"/>
      <c r="M25" s="10"/>
      <c r="N25" s="10"/>
    </row>
    <row r="26" customFormat="false" ht="15" hidden="false" customHeight="true" outlineLevel="0" collapsed="false">
      <c r="A26" s="18" t="s">
        <v>33</v>
      </c>
      <c r="B26" s="18"/>
      <c r="C26" s="29" t="s">
        <v>19</v>
      </c>
      <c r="D26" s="35"/>
      <c r="E26" s="9"/>
      <c r="F26" s="12"/>
      <c r="G26" s="36" t="n">
        <v>312.5</v>
      </c>
      <c r="H26" s="36" t="n">
        <v>312.5</v>
      </c>
      <c r="I26" s="36" t="n">
        <v>312.5</v>
      </c>
      <c r="J26" s="37"/>
      <c r="K26" s="37"/>
      <c r="L26" s="10"/>
      <c r="M26" s="10"/>
      <c r="N26" s="10"/>
    </row>
    <row r="27" customFormat="false" ht="12.75" hidden="false" customHeight="true" outlineLevel="0" collapsed="false">
      <c r="A27" s="18" t="s">
        <v>34</v>
      </c>
      <c r="B27" s="18"/>
      <c r="C27" s="29" t="s">
        <v>19</v>
      </c>
      <c r="D27" s="30"/>
      <c r="E27" s="9"/>
      <c r="F27" s="12"/>
      <c r="G27" s="31" t="n">
        <v>324.127</v>
      </c>
      <c r="H27" s="31" t="n">
        <v>324.127</v>
      </c>
      <c r="I27" s="31" t="n">
        <v>324.127</v>
      </c>
      <c r="J27" s="33"/>
      <c r="K27" s="32"/>
      <c r="L27" s="10"/>
      <c r="M27" s="10"/>
      <c r="N27" s="10"/>
    </row>
    <row r="28" customFormat="false" ht="14.25" hidden="false" customHeight="true" outlineLevel="0" collapsed="false">
      <c r="A28" s="18" t="s">
        <v>35</v>
      </c>
      <c r="B28" s="18"/>
      <c r="C28" s="29" t="s">
        <v>19</v>
      </c>
      <c r="D28" s="35"/>
      <c r="E28" s="9"/>
      <c r="F28" s="12"/>
      <c r="G28" s="36" t="n">
        <v>290.7</v>
      </c>
      <c r="H28" s="36" t="n">
        <v>290.7</v>
      </c>
      <c r="I28" s="36" t="n">
        <v>290.7</v>
      </c>
      <c r="J28" s="37"/>
      <c r="K28" s="37"/>
      <c r="L28" s="10"/>
      <c r="M28" s="10"/>
      <c r="N28" s="10"/>
    </row>
    <row r="29" customFormat="false" ht="16.5" hidden="false" customHeight="true" outlineLevel="0" collapsed="false">
      <c r="A29" s="18" t="s">
        <v>36</v>
      </c>
      <c r="B29" s="18"/>
      <c r="C29" s="29" t="s">
        <v>19</v>
      </c>
      <c r="D29" s="30"/>
      <c r="E29" s="9"/>
      <c r="F29" s="12"/>
      <c r="G29" s="31" t="n">
        <v>149</v>
      </c>
      <c r="H29" s="31" t="n">
        <v>149</v>
      </c>
      <c r="I29" s="31" t="n">
        <v>148.995</v>
      </c>
      <c r="J29" s="33"/>
      <c r="K29" s="32"/>
      <c r="L29" s="10"/>
      <c r="M29" s="10"/>
      <c r="N29" s="10"/>
      <c r="P29" s="7" t="s">
        <v>37</v>
      </c>
    </row>
    <row r="30" customFormat="false" ht="15" hidden="false" customHeight="true" outlineLevel="0" collapsed="false">
      <c r="A30" s="18" t="s">
        <v>38</v>
      </c>
      <c r="B30" s="18"/>
      <c r="C30" s="29" t="s">
        <v>19</v>
      </c>
      <c r="D30" s="30"/>
      <c r="E30" s="9"/>
      <c r="F30" s="12"/>
      <c r="G30" s="31" t="n">
        <v>32.5</v>
      </c>
      <c r="H30" s="31" t="n">
        <v>32.5</v>
      </c>
      <c r="I30" s="31" t="n">
        <v>32.5</v>
      </c>
      <c r="J30" s="33"/>
      <c r="K30" s="32"/>
      <c r="L30" s="10"/>
      <c r="M30" s="10"/>
      <c r="N30" s="10"/>
    </row>
    <row r="31" customFormat="false" ht="15.75" hidden="false" customHeight="true" outlineLevel="0" collapsed="false">
      <c r="A31" s="18" t="s">
        <v>29</v>
      </c>
      <c r="B31" s="18"/>
      <c r="C31" s="29" t="s">
        <v>19</v>
      </c>
      <c r="D31" s="30"/>
      <c r="E31" s="9"/>
      <c r="F31" s="12"/>
      <c r="G31" s="31" t="n">
        <v>136.662</v>
      </c>
      <c r="H31" s="31" t="n">
        <v>136.662</v>
      </c>
      <c r="I31" s="31" t="n">
        <v>136.662</v>
      </c>
      <c r="J31" s="31"/>
      <c r="K31" s="32"/>
      <c r="L31" s="10"/>
      <c r="M31" s="10"/>
      <c r="N31" s="10"/>
    </row>
    <row r="32" customFormat="false" ht="14.25" hidden="false" customHeight="true" outlineLevel="0" collapsed="false">
      <c r="A32" s="18" t="s">
        <v>39</v>
      </c>
      <c r="B32" s="18"/>
      <c r="C32" s="29" t="s">
        <v>19</v>
      </c>
      <c r="D32" s="30"/>
      <c r="E32" s="9"/>
      <c r="F32" s="12"/>
      <c r="G32" s="31" t="n">
        <v>61.016</v>
      </c>
      <c r="H32" s="31" t="n">
        <v>61.016</v>
      </c>
      <c r="I32" s="31" t="n">
        <v>61.016</v>
      </c>
      <c r="J32" s="33"/>
      <c r="K32" s="32"/>
      <c r="L32" s="10"/>
      <c r="M32" s="10"/>
      <c r="N32" s="10"/>
    </row>
    <row r="33" customFormat="false" ht="16.5" hidden="false" customHeight="true" outlineLevel="0" collapsed="false">
      <c r="A33" s="18" t="s">
        <v>40</v>
      </c>
      <c r="B33" s="18"/>
      <c r="C33" s="29" t="s">
        <v>19</v>
      </c>
      <c r="D33" s="30"/>
      <c r="E33" s="9"/>
      <c r="F33" s="12"/>
      <c r="G33" s="31" t="n">
        <v>1681.8</v>
      </c>
      <c r="H33" s="31" t="n">
        <v>1681.8</v>
      </c>
      <c r="I33" s="31" t="n">
        <v>1681.8</v>
      </c>
      <c r="J33" s="33"/>
      <c r="K33" s="32"/>
      <c r="L33" s="10"/>
      <c r="M33" s="10"/>
      <c r="N33" s="10"/>
    </row>
    <row r="34" customFormat="false" ht="15.75" hidden="false" customHeight="true" outlineLevel="0" collapsed="false">
      <c r="A34" s="18" t="s">
        <v>41</v>
      </c>
      <c r="B34" s="18"/>
      <c r="C34" s="29" t="s">
        <v>19</v>
      </c>
      <c r="D34" s="30"/>
      <c r="E34" s="9"/>
      <c r="F34" s="12"/>
      <c r="G34" s="31" t="n">
        <v>27.2</v>
      </c>
      <c r="H34" s="31" t="n">
        <v>27.2</v>
      </c>
      <c r="I34" s="31" t="n">
        <v>27.2</v>
      </c>
      <c r="J34" s="33"/>
      <c r="K34" s="32"/>
      <c r="L34" s="10"/>
      <c r="M34" s="10"/>
      <c r="N34" s="10"/>
    </row>
    <row r="35" customFormat="false" ht="17.25" hidden="false" customHeight="true" outlineLevel="0" collapsed="false">
      <c r="A35" s="18" t="s">
        <v>42</v>
      </c>
      <c r="B35" s="18"/>
      <c r="C35" s="29" t="s">
        <v>19</v>
      </c>
      <c r="D35" s="30"/>
      <c r="E35" s="9"/>
      <c r="F35" s="12"/>
      <c r="G35" s="31" t="n">
        <v>36.42</v>
      </c>
      <c r="H35" s="31" t="n">
        <v>36.42</v>
      </c>
      <c r="I35" s="31" t="n">
        <v>36.42</v>
      </c>
      <c r="J35" s="33"/>
      <c r="K35" s="32"/>
      <c r="L35" s="10"/>
      <c r="M35" s="10"/>
      <c r="N35" s="10"/>
    </row>
    <row r="36" customFormat="false" ht="15.75" hidden="false" customHeight="true" outlineLevel="0" collapsed="false">
      <c r="A36" s="18" t="s">
        <v>43</v>
      </c>
      <c r="B36" s="18"/>
      <c r="C36" s="29" t="s">
        <v>19</v>
      </c>
      <c r="D36" s="30"/>
      <c r="E36" s="9"/>
      <c r="F36" s="12"/>
      <c r="G36" s="31" t="n">
        <v>5.334</v>
      </c>
      <c r="H36" s="31" t="n">
        <v>5.334</v>
      </c>
      <c r="I36" s="31" t="n">
        <v>5.334</v>
      </c>
      <c r="J36" s="33"/>
      <c r="K36" s="32"/>
      <c r="L36" s="10"/>
      <c r="M36" s="10"/>
      <c r="N36" s="10"/>
    </row>
    <row r="37" customFormat="false" ht="14.25" hidden="false" customHeight="true" outlineLevel="0" collapsed="false">
      <c r="A37" s="18" t="s">
        <v>44</v>
      </c>
      <c r="B37" s="18"/>
      <c r="C37" s="29" t="s">
        <v>19</v>
      </c>
      <c r="D37" s="30"/>
      <c r="E37" s="9"/>
      <c r="F37" s="12"/>
      <c r="G37" s="31" t="n">
        <v>6.734</v>
      </c>
      <c r="H37" s="31" t="n">
        <v>6.734</v>
      </c>
      <c r="I37" s="31" t="n">
        <v>6.733</v>
      </c>
      <c r="J37" s="33"/>
      <c r="K37" s="32"/>
      <c r="L37" s="10"/>
      <c r="M37" s="10"/>
      <c r="N37" s="10"/>
    </row>
    <row r="38" customFormat="false" ht="15" hidden="false" customHeight="true" outlineLevel="0" collapsed="false">
      <c r="A38" s="18" t="s">
        <v>45</v>
      </c>
      <c r="B38" s="18"/>
      <c r="C38" s="29" t="s">
        <v>19</v>
      </c>
      <c r="D38" s="30"/>
      <c r="E38" s="9"/>
      <c r="F38" s="12"/>
      <c r="G38" s="31" t="n">
        <v>39.58</v>
      </c>
      <c r="H38" s="31" t="n">
        <v>39.58</v>
      </c>
      <c r="I38" s="31" t="n">
        <v>39.57</v>
      </c>
      <c r="J38" s="33"/>
      <c r="K38" s="32"/>
      <c r="L38" s="10"/>
      <c r="M38" s="10"/>
      <c r="N38" s="10"/>
    </row>
    <row r="39" customFormat="false" ht="14.25" hidden="false" customHeight="true" outlineLevel="0" collapsed="false">
      <c r="A39" s="18" t="s">
        <v>46</v>
      </c>
      <c r="B39" s="18"/>
      <c r="C39" s="29" t="s">
        <v>19</v>
      </c>
      <c r="D39" s="30"/>
      <c r="E39" s="9"/>
      <c r="F39" s="12"/>
      <c r="G39" s="38" t="n">
        <v>5.3</v>
      </c>
      <c r="H39" s="38" t="n">
        <v>5.3</v>
      </c>
      <c r="I39" s="38" t="n">
        <v>5.3</v>
      </c>
      <c r="J39" s="33"/>
      <c r="K39" s="32"/>
      <c r="L39" s="10"/>
      <c r="M39" s="10"/>
      <c r="N39" s="10"/>
    </row>
    <row r="40" customFormat="false" ht="15" hidden="false" customHeight="true" outlineLevel="0" collapsed="false">
      <c r="A40" s="39" t="s">
        <v>47</v>
      </c>
      <c r="B40" s="39"/>
      <c r="C40" s="24" t="s">
        <v>19</v>
      </c>
      <c r="D40" s="25"/>
      <c r="E40" s="9"/>
      <c r="F40" s="12"/>
      <c r="G40" s="26" t="n">
        <v>3.95</v>
      </c>
      <c r="H40" s="26" t="n">
        <v>3.95</v>
      </c>
      <c r="I40" s="26" t="n">
        <v>3.95</v>
      </c>
      <c r="J40" s="27"/>
      <c r="K40" s="28"/>
      <c r="L40" s="10"/>
      <c r="M40" s="10"/>
      <c r="N40" s="10"/>
    </row>
    <row r="41" customFormat="false" ht="33.75" hidden="false" customHeight="true" outlineLevel="0" collapsed="false">
      <c r="A41" s="15" t="s">
        <v>48</v>
      </c>
      <c r="B41" s="15"/>
      <c r="C41" s="40"/>
      <c r="D41" s="40"/>
      <c r="E41" s="41" t="s">
        <v>26</v>
      </c>
      <c r="F41" s="40"/>
      <c r="G41" s="17" t="n">
        <f aca="false">H41</f>
        <v>5776.166</v>
      </c>
      <c r="H41" s="17" t="n">
        <f aca="false">I41+J41+K41</f>
        <v>5776.166</v>
      </c>
      <c r="I41" s="17" t="n">
        <f aca="false">I42+I43+I44+I45+I46+I47+I48+I49+I50+I51+I52+I54+I55+I56+I57+I58+I59+I60+I61+I62+I63+I64+I65+I66+I67+I68+I69+I70+I71+I72+I73+I74+I75+I76+I77+I78+I80+I81+I82+I83+I84+I85+I89+I90+I91+I53+I92+I93+I94+I95+I96+I97+I86+I79+I87+I88</f>
        <v>4954.9</v>
      </c>
      <c r="J41" s="17" t="n">
        <v>586.5</v>
      </c>
      <c r="K41" s="17" t="n">
        <f aca="false">K106+K107+K108+K109+K110</f>
        <v>234.766</v>
      </c>
      <c r="L41" s="10"/>
      <c r="M41" s="10"/>
      <c r="N41" s="10"/>
    </row>
    <row r="42" customFormat="false" ht="13.5" hidden="false" customHeight="true" outlineLevel="0" collapsed="false">
      <c r="A42" s="42" t="s">
        <v>49</v>
      </c>
      <c r="B42" s="42"/>
      <c r="C42" s="43" t="s">
        <v>19</v>
      </c>
      <c r="D42" s="44"/>
      <c r="E42" s="41"/>
      <c r="F42" s="45"/>
      <c r="G42" s="46" t="n">
        <v>39.4</v>
      </c>
      <c r="H42" s="46" t="n">
        <v>39.4</v>
      </c>
      <c r="I42" s="46" t="n">
        <v>39.4</v>
      </c>
      <c r="J42" s="47"/>
      <c r="K42" s="47"/>
      <c r="L42" s="10"/>
      <c r="M42" s="10"/>
      <c r="N42" s="10"/>
    </row>
    <row r="43" customFormat="false" ht="13.5" hidden="false" customHeight="true" outlineLevel="0" collapsed="false">
      <c r="A43" s="42" t="s">
        <v>50</v>
      </c>
      <c r="B43" s="42"/>
      <c r="C43" s="43" t="s">
        <v>19</v>
      </c>
      <c r="D43" s="44"/>
      <c r="E43" s="41"/>
      <c r="F43" s="45"/>
      <c r="G43" s="46" t="n">
        <v>32.9</v>
      </c>
      <c r="H43" s="46" t="n">
        <v>32.9</v>
      </c>
      <c r="I43" s="46" t="n">
        <v>32.9</v>
      </c>
      <c r="J43" s="48"/>
      <c r="K43" s="48"/>
      <c r="L43" s="10"/>
      <c r="M43" s="10"/>
      <c r="N43" s="10"/>
    </row>
    <row r="44" customFormat="false" ht="12" hidden="false" customHeight="true" outlineLevel="0" collapsed="false">
      <c r="A44" s="42" t="s">
        <v>51</v>
      </c>
      <c r="B44" s="42"/>
      <c r="C44" s="43" t="s">
        <v>19</v>
      </c>
      <c r="D44" s="44"/>
      <c r="E44" s="41"/>
      <c r="F44" s="45"/>
      <c r="G44" s="46" t="n">
        <v>27.6</v>
      </c>
      <c r="H44" s="46" t="n">
        <v>27.6</v>
      </c>
      <c r="I44" s="46" t="n">
        <v>27.6</v>
      </c>
      <c r="J44" s="48"/>
      <c r="K44" s="48"/>
      <c r="L44" s="10"/>
      <c r="M44" s="10"/>
      <c r="N44" s="10"/>
    </row>
    <row r="45" customFormat="false" ht="12.75" hidden="false" customHeight="true" outlineLevel="0" collapsed="false">
      <c r="A45" s="42" t="s">
        <v>52</v>
      </c>
      <c r="B45" s="42"/>
      <c r="C45" s="43" t="s">
        <v>19</v>
      </c>
      <c r="D45" s="44"/>
      <c r="E45" s="41"/>
      <c r="F45" s="45"/>
      <c r="G45" s="46" t="n">
        <v>21.2</v>
      </c>
      <c r="H45" s="46" t="n">
        <v>21.2</v>
      </c>
      <c r="I45" s="46" t="n">
        <v>21.2</v>
      </c>
      <c r="J45" s="48"/>
      <c r="K45" s="49"/>
      <c r="L45" s="10"/>
      <c r="M45" s="10"/>
      <c r="N45" s="10"/>
    </row>
    <row r="46" customFormat="false" ht="12.75" hidden="false" customHeight="true" outlineLevel="0" collapsed="false">
      <c r="A46" s="50" t="s">
        <v>53</v>
      </c>
      <c r="B46" s="50"/>
      <c r="C46" s="43" t="s">
        <v>19</v>
      </c>
      <c r="D46" s="44"/>
      <c r="E46" s="41"/>
      <c r="F46" s="45"/>
      <c r="G46" s="46" t="n">
        <v>63.1</v>
      </c>
      <c r="H46" s="46" t="n">
        <v>63.1</v>
      </c>
      <c r="I46" s="46" t="n">
        <v>63.1</v>
      </c>
      <c r="J46" s="48"/>
      <c r="K46" s="49"/>
      <c r="L46" s="10"/>
      <c r="M46" s="10"/>
      <c r="N46" s="10"/>
    </row>
    <row r="47" customFormat="false" ht="12.75" hidden="false" customHeight="true" outlineLevel="0" collapsed="false">
      <c r="A47" s="50" t="s">
        <v>54</v>
      </c>
      <c r="B47" s="50"/>
      <c r="C47" s="43" t="s">
        <v>19</v>
      </c>
      <c r="D47" s="44"/>
      <c r="E47" s="41"/>
      <c r="F47" s="45"/>
      <c r="G47" s="46" t="n">
        <v>63.1</v>
      </c>
      <c r="H47" s="46" t="n">
        <v>63.1</v>
      </c>
      <c r="I47" s="46" t="n">
        <v>63.1</v>
      </c>
      <c r="J47" s="48"/>
      <c r="K47" s="49"/>
      <c r="L47" s="10"/>
      <c r="M47" s="10"/>
      <c r="N47" s="10"/>
    </row>
    <row r="48" customFormat="false" ht="12.75" hidden="false" customHeight="true" outlineLevel="0" collapsed="false">
      <c r="A48" s="50" t="s">
        <v>55</v>
      </c>
      <c r="B48" s="50"/>
      <c r="C48" s="51" t="s">
        <v>19</v>
      </c>
      <c r="D48" s="44"/>
      <c r="E48" s="41"/>
      <c r="F48" s="45"/>
      <c r="G48" s="46" t="n">
        <v>45.9</v>
      </c>
      <c r="H48" s="46" t="n">
        <v>45.9</v>
      </c>
      <c r="I48" s="46" t="n">
        <v>45.9</v>
      </c>
      <c r="J48" s="48"/>
      <c r="K48" s="49"/>
      <c r="L48" s="10"/>
      <c r="M48" s="10"/>
      <c r="N48" s="10"/>
    </row>
    <row r="49" customFormat="false" ht="15.75" hidden="false" customHeight="true" outlineLevel="0" collapsed="false">
      <c r="A49" s="50" t="s">
        <v>56</v>
      </c>
      <c r="B49" s="50"/>
      <c r="C49" s="51" t="s">
        <v>19</v>
      </c>
      <c r="D49" s="44"/>
      <c r="E49" s="41"/>
      <c r="F49" s="45"/>
      <c r="G49" s="46" t="n">
        <v>86</v>
      </c>
      <c r="H49" s="46" t="n">
        <v>86</v>
      </c>
      <c r="I49" s="46" t="n">
        <v>86</v>
      </c>
      <c r="J49" s="48"/>
      <c r="K49" s="49"/>
      <c r="L49" s="52"/>
      <c r="M49" s="53"/>
      <c r="N49" s="10"/>
    </row>
    <row r="50" customFormat="false" ht="13.5" hidden="false" customHeight="true" outlineLevel="0" collapsed="false">
      <c r="A50" s="50" t="s">
        <v>57</v>
      </c>
      <c r="B50" s="50"/>
      <c r="C50" s="51" t="s">
        <v>19</v>
      </c>
      <c r="D50" s="44"/>
      <c r="E50" s="41"/>
      <c r="F50" s="45"/>
      <c r="G50" s="46" t="n">
        <v>72.6</v>
      </c>
      <c r="H50" s="46" t="n">
        <v>72.6</v>
      </c>
      <c r="I50" s="46" t="n">
        <v>72.6</v>
      </c>
      <c r="J50" s="48"/>
      <c r="K50" s="49"/>
      <c r="L50" s="52"/>
      <c r="M50" s="53"/>
      <c r="N50" s="10"/>
    </row>
    <row r="51" customFormat="false" ht="13.5" hidden="false" customHeight="true" outlineLevel="0" collapsed="false">
      <c r="A51" s="54" t="s">
        <v>58</v>
      </c>
      <c r="B51" s="54"/>
      <c r="C51" s="43" t="s">
        <v>19</v>
      </c>
      <c r="D51" s="44"/>
      <c r="E51" s="41"/>
      <c r="F51" s="45"/>
      <c r="G51" s="46" t="n">
        <v>121.1</v>
      </c>
      <c r="H51" s="46" t="n">
        <v>121.1</v>
      </c>
      <c r="I51" s="46" t="n">
        <v>121.1</v>
      </c>
      <c r="J51" s="48"/>
      <c r="K51" s="49"/>
      <c r="L51" s="52"/>
      <c r="M51" s="53"/>
      <c r="N51" s="10"/>
    </row>
    <row r="52" customFormat="false" ht="13.5" hidden="false" customHeight="true" outlineLevel="0" collapsed="false">
      <c r="A52" s="54" t="s">
        <v>59</v>
      </c>
      <c r="B52" s="54"/>
      <c r="C52" s="43" t="s">
        <v>19</v>
      </c>
      <c r="D52" s="44"/>
      <c r="E52" s="41"/>
      <c r="F52" s="45"/>
      <c r="G52" s="46" t="n">
        <v>158.1</v>
      </c>
      <c r="H52" s="46" t="n">
        <v>158.1</v>
      </c>
      <c r="I52" s="46" t="n">
        <v>158.1</v>
      </c>
      <c r="J52" s="48"/>
      <c r="K52" s="49"/>
      <c r="L52" s="52"/>
      <c r="M52" s="53"/>
      <c r="N52" s="10"/>
    </row>
    <row r="53" customFormat="false" ht="13.5" hidden="false" customHeight="true" outlineLevel="0" collapsed="false">
      <c r="A53" s="54" t="s">
        <v>60</v>
      </c>
      <c r="B53" s="54"/>
      <c r="C53" s="43" t="s">
        <v>19</v>
      </c>
      <c r="D53" s="44"/>
      <c r="E53" s="41"/>
      <c r="F53" s="45"/>
      <c r="G53" s="46" t="n">
        <v>105.5</v>
      </c>
      <c r="H53" s="46" t="n">
        <v>105.5</v>
      </c>
      <c r="I53" s="46" t="n">
        <v>105.5</v>
      </c>
      <c r="J53" s="48"/>
      <c r="K53" s="49"/>
      <c r="L53" s="52"/>
      <c r="M53" s="53"/>
      <c r="N53" s="10"/>
    </row>
    <row r="54" customFormat="false" ht="13.5" hidden="false" customHeight="true" outlineLevel="0" collapsed="false">
      <c r="A54" s="54" t="s">
        <v>61</v>
      </c>
      <c r="B54" s="54"/>
      <c r="C54" s="43" t="s">
        <v>19</v>
      </c>
      <c r="D54" s="44"/>
      <c r="E54" s="41"/>
      <c r="F54" s="45"/>
      <c r="G54" s="46" t="n">
        <v>109.1</v>
      </c>
      <c r="H54" s="46" t="n">
        <v>109.1</v>
      </c>
      <c r="I54" s="46" t="n">
        <v>109.1</v>
      </c>
      <c r="J54" s="48"/>
      <c r="K54" s="49"/>
      <c r="L54" s="52"/>
      <c r="M54" s="53"/>
      <c r="N54" s="10"/>
    </row>
    <row r="55" customFormat="false" ht="13.5" hidden="false" customHeight="true" outlineLevel="0" collapsed="false">
      <c r="A55" s="54" t="s">
        <v>62</v>
      </c>
      <c r="B55" s="54"/>
      <c r="C55" s="43" t="s">
        <v>19</v>
      </c>
      <c r="D55" s="44"/>
      <c r="E55" s="41"/>
      <c r="F55" s="45"/>
      <c r="G55" s="46" t="n">
        <v>66.1</v>
      </c>
      <c r="H55" s="46" t="n">
        <v>66.1</v>
      </c>
      <c r="I55" s="46" t="n">
        <v>66.1</v>
      </c>
      <c r="J55" s="48"/>
      <c r="K55" s="49"/>
      <c r="L55" s="52"/>
      <c r="M55" s="53"/>
      <c r="N55" s="10"/>
    </row>
    <row r="56" customFormat="false" ht="13.5" hidden="false" customHeight="true" outlineLevel="0" collapsed="false">
      <c r="A56" s="54" t="s">
        <v>63</v>
      </c>
      <c r="B56" s="54"/>
      <c r="C56" s="43" t="s">
        <v>19</v>
      </c>
      <c r="D56" s="44"/>
      <c r="E56" s="41"/>
      <c r="F56" s="45"/>
      <c r="G56" s="46" t="n">
        <v>46.3</v>
      </c>
      <c r="H56" s="46" t="n">
        <v>46.3</v>
      </c>
      <c r="I56" s="46" t="n">
        <v>46.3</v>
      </c>
      <c r="J56" s="48"/>
      <c r="K56" s="49"/>
      <c r="L56" s="52"/>
      <c r="M56" s="53"/>
      <c r="N56" s="10"/>
    </row>
    <row r="57" customFormat="false" ht="13.5" hidden="false" customHeight="true" outlineLevel="0" collapsed="false">
      <c r="A57" s="54" t="s">
        <v>64</v>
      </c>
      <c r="B57" s="54"/>
      <c r="C57" s="51" t="s">
        <v>19</v>
      </c>
      <c r="D57" s="44"/>
      <c r="E57" s="41"/>
      <c r="F57" s="45"/>
      <c r="G57" s="46" t="n">
        <v>59.5</v>
      </c>
      <c r="H57" s="46" t="n">
        <v>59.5</v>
      </c>
      <c r="I57" s="46" t="n">
        <v>59.5</v>
      </c>
      <c r="J57" s="48"/>
      <c r="K57" s="49"/>
      <c r="L57" s="52"/>
      <c r="M57" s="53"/>
      <c r="N57" s="10"/>
    </row>
    <row r="58" customFormat="false" ht="13.5" hidden="false" customHeight="true" outlineLevel="0" collapsed="false">
      <c r="A58" s="54" t="s">
        <v>65</v>
      </c>
      <c r="B58" s="54"/>
      <c r="C58" s="51" t="s">
        <v>19</v>
      </c>
      <c r="D58" s="44"/>
      <c r="E58" s="41"/>
      <c r="F58" s="45"/>
      <c r="G58" s="46" t="n">
        <v>82.8</v>
      </c>
      <c r="H58" s="46" t="n">
        <v>82.8</v>
      </c>
      <c r="I58" s="46" t="n">
        <v>82.8</v>
      </c>
      <c r="J58" s="48"/>
      <c r="K58" s="49"/>
      <c r="L58" s="52"/>
      <c r="M58" s="53"/>
      <c r="N58" s="10"/>
    </row>
    <row r="59" customFormat="false" ht="13.5" hidden="false" customHeight="true" outlineLevel="0" collapsed="false">
      <c r="A59" s="54" t="s">
        <v>66</v>
      </c>
      <c r="B59" s="54"/>
      <c r="C59" s="51" t="s">
        <v>19</v>
      </c>
      <c r="D59" s="44"/>
      <c r="E59" s="41"/>
      <c r="F59" s="45"/>
      <c r="G59" s="46" t="n">
        <v>82.8</v>
      </c>
      <c r="H59" s="46" t="n">
        <v>82.8</v>
      </c>
      <c r="I59" s="46" t="n">
        <v>82.8</v>
      </c>
      <c r="J59" s="48"/>
      <c r="K59" s="49"/>
      <c r="L59" s="52"/>
      <c r="M59" s="53"/>
      <c r="N59" s="10"/>
    </row>
    <row r="60" customFormat="false" ht="13.5" hidden="false" customHeight="true" outlineLevel="0" collapsed="false">
      <c r="A60" s="54" t="s">
        <v>67</v>
      </c>
      <c r="B60" s="54"/>
      <c r="C60" s="51" t="s">
        <v>19</v>
      </c>
      <c r="D60" s="44"/>
      <c r="E60" s="41"/>
      <c r="F60" s="45"/>
      <c r="G60" s="46" t="n">
        <v>135.4</v>
      </c>
      <c r="H60" s="46" t="n">
        <v>135.4</v>
      </c>
      <c r="I60" s="46" t="n">
        <v>135.4</v>
      </c>
      <c r="J60" s="48"/>
      <c r="K60" s="49"/>
      <c r="L60" s="52"/>
      <c r="M60" s="53"/>
      <c r="N60" s="10"/>
    </row>
    <row r="61" customFormat="false" ht="13.5" hidden="false" customHeight="true" outlineLevel="0" collapsed="false">
      <c r="A61" s="50" t="s">
        <v>68</v>
      </c>
      <c r="B61" s="50"/>
      <c r="C61" s="43" t="s">
        <v>19</v>
      </c>
      <c r="D61" s="44"/>
      <c r="E61" s="41"/>
      <c r="F61" s="45"/>
      <c r="G61" s="46" t="n">
        <v>91.4</v>
      </c>
      <c r="H61" s="46" t="n">
        <v>91.4</v>
      </c>
      <c r="I61" s="46" t="n">
        <v>91.4</v>
      </c>
      <c r="J61" s="48"/>
      <c r="K61" s="49"/>
      <c r="L61" s="52"/>
      <c r="M61" s="53"/>
      <c r="N61" s="10"/>
    </row>
    <row r="62" customFormat="false" ht="13.5" hidden="false" customHeight="true" outlineLevel="0" collapsed="false">
      <c r="A62" s="50" t="s">
        <v>69</v>
      </c>
      <c r="B62" s="50"/>
      <c r="C62" s="43" t="s">
        <v>19</v>
      </c>
      <c r="D62" s="44"/>
      <c r="E62" s="41"/>
      <c r="F62" s="45"/>
      <c r="G62" s="46" t="n">
        <v>118.9</v>
      </c>
      <c r="H62" s="46" t="n">
        <v>118.9</v>
      </c>
      <c r="I62" s="46" t="n">
        <v>118.9</v>
      </c>
      <c r="J62" s="48"/>
      <c r="K62" s="49"/>
      <c r="L62" s="52"/>
      <c r="M62" s="53"/>
      <c r="N62" s="10"/>
    </row>
    <row r="63" customFormat="false" ht="13.5" hidden="false" customHeight="true" outlineLevel="0" collapsed="false">
      <c r="A63" s="50" t="s">
        <v>70</v>
      </c>
      <c r="B63" s="50"/>
      <c r="C63" s="51" t="s">
        <v>19</v>
      </c>
      <c r="D63" s="44"/>
      <c r="E63" s="41"/>
      <c r="F63" s="45"/>
      <c r="G63" s="46" t="n">
        <v>59.5</v>
      </c>
      <c r="H63" s="46" t="n">
        <v>59.5</v>
      </c>
      <c r="I63" s="46" t="n">
        <v>59.5</v>
      </c>
      <c r="J63" s="48"/>
      <c r="K63" s="49"/>
      <c r="L63" s="52"/>
      <c r="M63" s="53"/>
      <c r="N63" s="10"/>
    </row>
    <row r="64" customFormat="false" ht="13.5" hidden="false" customHeight="true" outlineLevel="0" collapsed="false">
      <c r="A64" s="50" t="s">
        <v>71</v>
      </c>
      <c r="B64" s="50"/>
      <c r="C64" s="51" t="s">
        <v>19</v>
      </c>
      <c r="D64" s="44"/>
      <c r="E64" s="41"/>
      <c r="F64" s="45"/>
      <c r="G64" s="46" t="n">
        <v>93.6</v>
      </c>
      <c r="H64" s="46" t="n">
        <v>93.6</v>
      </c>
      <c r="I64" s="46" t="n">
        <v>93.6</v>
      </c>
      <c r="J64" s="48"/>
      <c r="K64" s="49"/>
      <c r="L64" s="52"/>
      <c r="M64" s="53"/>
      <c r="N64" s="10"/>
    </row>
    <row r="65" customFormat="false" ht="13.5" hidden="false" customHeight="true" outlineLevel="0" collapsed="false">
      <c r="A65" s="50" t="s">
        <v>72</v>
      </c>
      <c r="B65" s="50"/>
      <c r="C65" s="51" t="s">
        <v>19</v>
      </c>
      <c r="D65" s="44"/>
      <c r="E65" s="41"/>
      <c r="F65" s="45"/>
      <c r="G65" s="46" t="n">
        <v>63.1</v>
      </c>
      <c r="H65" s="46" t="n">
        <v>63.1</v>
      </c>
      <c r="I65" s="46" t="n">
        <v>63.1</v>
      </c>
      <c r="J65" s="48"/>
      <c r="K65" s="49"/>
      <c r="L65" s="52"/>
      <c r="M65" s="53"/>
      <c r="N65" s="10"/>
    </row>
    <row r="66" customFormat="false" ht="13.5" hidden="false" customHeight="true" outlineLevel="0" collapsed="false">
      <c r="A66" s="50" t="s">
        <v>73</v>
      </c>
      <c r="B66" s="50"/>
      <c r="C66" s="43" t="s">
        <v>19</v>
      </c>
      <c r="D66" s="44"/>
      <c r="E66" s="41"/>
      <c r="F66" s="45"/>
      <c r="G66" s="46" t="n">
        <v>158</v>
      </c>
      <c r="H66" s="46" t="n">
        <v>158</v>
      </c>
      <c r="I66" s="46" t="n">
        <v>158</v>
      </c>
      <c r="J66" s="48"/>
      <c r="K66" s="49"/>
      <c r="L66" s="52"/>
      <c r="M66" s="53"/>
      <c r="N66" s="10"/>
    </row>
    <row r="67" customFormat="false" ht="13.5" hidden="false" customHeight="true" outlineLevel="0" collapsed="false">
      <c r="A67" s="50" t="s">
        <v>74</v>
      </c>
      <c r="B67" s="50"/>
      <c r="C67" s="43" t="s">
        <v>19</v>
      </c>
      <c r="D67" s="44"/>
      <c r="E67" s="41"/>
      <c r="F67" s="45"/>
      <c r="G67" s="46" t="n">
        <v>163</v>
      </c>
      <c r="H67" s="46" t="n">
        <v>163</v>
      </c>
      <c r="I67" s="46" t="n">
        <v>163</v>
      </c>
      <c r="J67" s="48"/>
      <c r="K67" s="49"/>
      <c r="L67" s="52"/>
      <c r="M67" s="53"/>
      <c r="N67" s="10"/>
    </row>
    <row r="68" customFormat="false" ht="13.5" hidden="false" customHeight="true" outlineLevel="0" collapsed="false">
      <c r="A68" s="50" t="s">
        <v>75</v>
      </c>
      <c r="B68" s="50"/>
      <c r="C68" s="43" t="s">
        <v>19</v>
      </c>
      <c r="D68" s="44"/>
      <c r="E68" s="41"/>
      <c r="F68" s="45"/>
      <c r="G68" s="46" t="n">
        <v>56.5</v>
      </c>
      <c r="H68" s="46" t="n">
        <v>56.5</v>
      </c>
      <c r="I68" s="46" t="n">
        <v>56.5</v>
      </c>
      <c r="J68" s="48"/>
      <c r="K68" s="49"/>
      <c r="L68" s="52"/>
      <c r="M68" s="53"/>
      <c r="N68" s="10"/>
    </row>
    <row r="69" customFormat="false" ht="13.5" hidden="false" customHeight="true" outlineLevel="0" collapsed="false">
      <c r="A69" s="50" t="s">
        <v>76</v>
      </c>
      <c r="B69" s="50"/>
      <c r="C69" s="43" t="s">
        <v>19</v>
      </c>
      <c r="D69" s="44"/>
      <c r="E69" s="41"/>
      <c r="F69" s="45"/>
      <c r="G69" s="46" t="n">
        <v>59.5</v>
      </c>
      <c r="H69" s="46" t="n">
        <v>59.5</v>
      </c>
      <c r="I69" s="46" t="n">
        <v>59.5</v>
      </c>
      <c r="J69" s="48"/>
      <c r="K69" s="49"/>
      <c r="L69" s="52"/>
      <c r="M69" s="53"/>
      <c r="N69" s="10"/>
    </row>
    <row r="70" customFormat="false" ht="13.5" hidden="false" customHeight="true" outlineLevel="0" collapsed="false">
      <c r="A70" s="50" t="s">
        <v>77</v>
      </c>
      <c r="B70" s="50"/>
      <c r="C70" s="43" t="s">
        <v>19</v>
      </c>
      <c r="D70" s="44"/>
      <c r="E70" s="41"/>
      <c r="F70" s="45"/>
      <c r="G70" s="46" t="n">
        <v>17.4</v>
      </c>
      <c r="H70" s="46" t="n">
        <v>17.4</v>
      </c>
      <c r="I70" s="46" t="n">
        <v>17.4</v>
      </c>
      <c r="J70" s="48"/>
      <c r="K70" s="49"/>
      <c r="L70" s="52"/>
      <c r="M70" s="53"/>
      <c r="N70" s="10"/>
    </row>
    <row r="71" customFormat="false" ht="13.5" hidden="false" customHeight="true" outlineLevel="0" collapsed="false">
      <c r="A71" s="50" t="s">
        <v>78</v>
      </c>
      <c r="B71" s="50"/>
      <c r="C71" s="43" t="s">
        <v>19</v>
      </c>
      <c r="D71" s="44"/>
      <c r="E71" s="41"/>
      <c r="F71" s="45"/>
      <c r="G71" s="46" t="n">
        <v>142.2</v>
      </c>
      <c r="H71" s="46" t="n">
        <v>142.2</v>
      </c>
      <c r="I71" s="46" t="n">
        <v>142.2</v>
      </c>
      <c r="J71" s="48"/>
      <c r="K71" s="49"/>
      <c r="L71" s="52"/>
      <c r="M71" s="53"/>
      <c r="N71" s="10"/>
    </row>
    <row r="72" customFormat="false" ht="13.5" hidden="false" customHeight="true" outlineLevel="0" collapsed="false">
      <c r="A72" s="50" t="s">
        <v>79</v>
      </c>
      <c r="B72" s="50"/>
      <c r="C72" s="51" t="s">
        <v>19</v>
      </c>
      <c r="D72" s="44"/>
      <c r="E72" s="41"/>
      <c r="F72" s="45"/>
      <c r="G72" s="46" t="n">
        <v>180.7</v>
      </c>
      <c r="H72" s="46" t="n">
        <v>180.7</v>
      </c>
      <c r="I72" s="46" t="n">
        <v>180.7</v>
      </c>
      <c r="J72" s="48"/>
      <c r="K72" s="49"/>
      <c r="L72" s="52"/>
      <c r="M72" s="53"/>
      <c r="N72" s="10"/>
    </row>
    <row r="73" customFormat="false" ht="13.5" hidden="false" customHeight="true" outlineLevel="0" collapsed="false">
      <c r="A73" s="50" t="s">
        <v>80</v>
      </c>
      <c r="B73" s="50"/>
      <c r="C73" s="51" t="s">
        <v>19</v>
      </c>
      <c r="D73" s="44"/>
      <c r="E73" s="41"/>
      <c r="F73" s="45"/>
      <c r="G73" s="46" t="n">
        <v>69.7</v>
      </c>
      <c r="H73" s="46" t="n">
        <v>69.7</v>
      </c>
      <c r="I73" s="46" t="n">
        <v>69.7</v>
      </c>
      <c r="J73" s="48"/>
      <c r="K73" s="49"/>
      <c r="L73" s="52"/>
      <c r="M73" s="53"/>
      <c r="N73" s="10"/>
    </row>
    <row r="74" customFormat="false" ht="13.5" hidden="false" customHeight="true" outlineLevel="0" collapsed="false">
      <c r="A74" s="50" t="s">
        <v>81</v>
      </c>
      <c r="B74" s="50"/>
      <c r="C74" s="51" t="s">
        <v>19</v>
      </c>
      <c r="D74" s="44"/>
      <c r="E74" s="41"/>
      <c r="F74" s="45"/>
      <c r="G74" s="46" t="n">
        <v>110.9</v>
      </c>
      <c r="H74" s="46" t="n">
        <v>110.9</v>
      </c>
      <c r="I74" s="46" t="n">
        <v>110.9</v>
      </c>
      <c r="J74" s="48"/>
      <c r="K74" s="49"/>
      <c r="L74" s="52"/>
      <c r="M74" s="53"/>
      <c r="N74" s="10"/>
    </row>
    <row r="75" customFormat="false" ht="13.5" hidden="false" customHeight="true" outlineLevel="0" collapsed="false">
      <c r="A75" s="50" t="s">
        <v>82</v>
      </c>
      <c r="B75" s="50"/>
      <c r="C75" s="51" t="s">
        <v>19</v>
      </c>
      <c r="D75" s="44"/>
      <c r="E75" s="41"/>
      <c r="F75" s="45"/>
      <c r="G75" s="46" t="n">
        <v>66</v>
      </c>
      <c r="H75" s="46" t="n">
        <v>66</v>
      </c>
      <c r="I75" s="46" t="n">
        <v>66</v>
      </c>
      <c r="J75" s="48"/>
      <c r="K75" s="49"/>
      <c r="L75" s="52"/>
      <c r="M75" s="53"/>
      <c r="N75" s="10"/>
    </row>
    <row r="76" customFormat="false" ht="13.5" hidden="false" customHeight="true" outlineLevel="0" collapsed="false">
      <c r="A76" s="50" t="s">
        <v>83</v>
      </c>
      <c r="B76" s="50"/>
      <c r="C76" s="43" t="s">
        <v>19</v>
      </c>
      <c r="D76" s="44"/>
      <c r="E76" s="41"/>
      <c r="F76" s="45"/>
      <c r="G76" s="46" t="n">
        <v>35.4</v>
      </c>
      <c r="H76" s="46" t="n">
        <v>35.4</v>
      </c>
      <c r="I76" s="46" t="n">
        <v>35.4</v>
      </c>
      <c r="J76" s="48"/>
      <c r="K76" s="49"/>
      <c r="L76" s="52"/>
      <c r="M76" s="53"/>
      <c r="N76" s="10"/>
    </row>
    <row r="77" customFormat="false" ht="13.5" hidden="false" customHeight="true" outlineLevel="0" collapsed="false">
      <c r="A77" s="50" t="s">
        <v>84</v>
      </c>
      <c r="B77" s="50"/>
      <c r="C77" s="43" t="s">
        <v>19</v>
      </c>
      <c r="D77" s="44"/>
      <c r="E77" s="41"/>
      <c r="F77" s="45"/>
      <c r="G77" s="46" t="n">
        <v>148.2</v>
      </c>
      <c r="H77" s="46" t="n">
        <v>148.2</v>
      </c>
      <c r="I77" s="46" t="n">
        <v>148.2</v>
      </c>
      <c r="J77" s="48"/>
      <c r="K77" s="49"/>
      <c r="L77" s="52"/>
      <c r="M77" s="55"/>
      <c r="N77" s="10"/>
    </row>
    <row r="78" customFormat="false" ht="13.5" hidden="false" customHeight="true" outlineLevel="0" collapsed="false">
      <c r="A78" s="50" t="s">
        <v>85</v>
      </c>
      <c r="B78" s="50"/>
      <c r="C78" s="43" t="s">
        <v>19</v>
      </c>
      <c r="D78" s="44"/>
      <c r="E78" s="41"/>
      <c r="F78" s="45"/>
      <c r="G78" s="46" t="n">
        <v>105.5</v>
      </c>
      <c r="H78" s="46" t="n">
        <v>105.5</v>
      </c>
      <c r="I78" s="46" t="n">
        <v>105.5</v>
      </c>
      <c r="J78" s="48"/>
      <c r="K78" s="49"/>
      <c r="L78" s="52"/>
      <c r="M78" s="55"/>
      <c r="N78" s="10"/>
    </row>
    <row r="79" customFormat="false" ht="13.5" hidden="false" customHeight="true" outlineLevel="0" collapsed="false">
      <c r="A79" s="50" t="s">
        <v>86</v>
      </c>
      <c r="B79" s="50"/>
      <c r="C79" s="43" t="s">
        <v>19</v>
      </c>
      <c r="D79" s="44"/>
      <c r="E79" s="41"/>
      <c r="F79" s="45"/>
      <c r="G79" s="46" t="n">
        <v>92.3</v>
      </c>
      <c r="H79" s="46" t="n">
        <v>92.3</v>
      </c>
      <c r="I79" s="46" t="n">
        <v>92.3</v>
      </c>
      <c r="J79" s="48"/>
      <c r="K79" s="49"/>
      <c r="L79" s="52"/>
      <c r="M79" s="55"/>
      <c r="N79" s="10"/>
    </row>
    <row r="80" customFormat="false" ht="13.5" hidden="false" customHeight="true" outlineLevel="0" collapsed="false">
      <c r="A80" s="50" t="s">
        <v>87</v>
      </c>
      <c r="B80" s="50"/>
      <c r="C80" s="43" t="s">
        <v>19</v>
      </c>
      <c r="D80" s="44"/>
      <c r="E80" s="41"/>
      <c r="F80" s="45"/>
      <c r="G80" s="46" t="n">
        <v>139.6</v>
      </c>
      <c r="H80" s="46" t="n">
        <v>139.6</v>
      </c>
      <c r="I80" s="46" t="n">
        <v>139.6</v>
      </c>
      <c r="J80" s="48"/>
      <c r="K80" s="49"/>
      <c r="L80" s="52"/>
      <c r="M80" s="55"/>
      <c r="N80" s="10"/>
    </row>
    <row r="81" customFormat="false" ht="13.5" hidden="false" customHeight="true" outlineLevel="0" collapsed="false">
      <c r="A81" s="50" t="s">
        <v>88</v>
      </c>
      <c r="B81" s="50"/>
      <c r="C81" s="43" t="s">
        <v>19</v>
      </c>
      <c r="D81" s="44"/>
      <c r="E81" s="41"/>
      <c r="F81" s="45"/>
      <c r="G81" s="46" t="n">
        <v>67.4</v>
      </c>
      <c r="H81" s="46" t="n">
        <v>67.4</v>
      </c>
      <c r="I81" s="46" t="n">
        <v>67.4</v>
      </c>
      <c r="J81" s="48"/>
      <c r="K81" s="49"/>
      <c r="L81" s="52"/>
      <c r="M81" s="55"/>
      <c r="N81" s="10"/>
    </row>
    <row r="82" customFormat="false" ht="13.5" hidden="false" customHeight="true" outlineLevel="0" collapsed="false">
      <c r="A82" s="50" t="s">
        <v>89</v>
      </c>
      <c r="B82" s="50"/>
      <c r="C82" s="51" t="s">
        <v>19</v>
      </c>
      <c r="D82" s="44"/>
      <c r="E82" s="41"/>
      <c r="F82" s="45"/>
      <c r="G82" s="46" t="n">
        <v>72.6</v>
      </c>
      <c r="H82" s="46" t="n">
        <v>72.6</v>
      </c>
      <c r="I82" s="46" t="n">
        <v>72.6</v>
      </c>
      <c r="J82" s="48"/>
      <c r="K82" s="49"/>
      <c r="L82" s="52"/>
      <c r="M82" s="55"/>
      <c r="N82" s="10"/>
    </row>
    <row r="83" customFormat="false" ht="13.5" hidden="false" customHeight="true" outlineLevel="0" collapsed="false">
      <c r="A83" s="50" t="s">
        <v>90</v>
      </c>
      <c r="B83" s="50"/>
      <c r="C83" s="51" t="s">
        <v>19</v>
      </c>
      <c r="D83" s="44"/>
      <c r="E83" s="41"/>
      <c r="F83" s="45"/>
      <c r="G83" s="46" t="n">
        <v>66.4</v>
      </c>
      <c r="H83" s="46" t="n">
        <v>66.4</v>
      </c>
      <c r="I83" s="46" t="n">
        <v>66.4</v>
      </c>
      <c r="J83" s="48"/>
      <c r="K83" s="49"/>
      <c r="L83" s="52"/>
      <c r="M83" s="55"/>
      <c r="N83" s="10"/>
    </row>
    <row r="84" s="52" customFormat="true" ht="14.25" hidden="false" customHeight="true" outlineLevel="0" collapsed="false">
      <c r="A84" s="50" t="s">
        <v>91</v>
      </c>
      <c r="B84" s="50"/>
      <c r="C84" s="51" t="s">
        <v>19</v>
      </c>
      <c r="D84" s="44"/>
      <c r="E84" s="41"/>
      <c r="F84" s="45"/>
      <c r="G84" s="46" t="n">
        <v>63.8</v>
      </c>
      <c r="H84" s="46" t="n">
        <v>63.8</v>
      </c>
      <c r="I84" s="46" t="n">
        <v>63.8</v>
      </c>
      <c r="J84" s="49"/>
      <c r="K84" s="49"/>
      <c r="L84" s="53"/>
      <c r="M84" s="55"/>
      <c r="N84" s="53"/>
    </row>
    <row r="85" s="52" customFormat="true" ht="12.75" hidden="false" customHeight="true" outlineLevel="0" collapsed="false">
      <c r="A85" s="50" t="s">
        <v>92</v>
      </c>
      <c r="B85" s="50"/>
      <c r="C85" s="51" t="s">
        <v>19</v>
      </c>
      <c r="D85" s="44"/>
      <c r="E85" s="41"/>
      <c r="F85" s="45"/>
      <c r="G85" s="46" t="n">
        <v>98</v>
      </c>
      <c r="H85" s="46" t="n">
        <v>98</v>
      </c>
      <c r="I85" s="46" t="n">
        <v>98</v>
      </c>
      <c r="J85" s="49"/>
      <c r="K85" s="49"/>
      <c r="L85" s="53"/>
      <c r="M85" s="55"/>
      <c r="N85" s="53"/>
    </row>
    <row r="86" customFormat="false" ht="13.5" hidden="false" customHeight="true" outlineLevel="0" collapsed="false">
      <c r="A86" s="54" t="s">
        <v>93</v>
      </c>
      <c r="B86" s="54"/>
      <c r="C86" s="43" t="s">
        <v>19</v>
      </c>
      <c r="D86" s="44"/>
      <c r="E86" s="41"/>
      <c r="F86" s="45"/>
      <c r="G86" s="46" t="n">
        <v>144</v>
      </c>
      <c r="H86" s="46" t="n">
        <v>144</v>
      </c>
      <c r="I86" s="46" t="n">
        <v>144</v>
      </c>
      <c r="J86" s="48"/>
      <c r="K86" s="49"/>
      <c r="L86" s="52"/>
      <c r="M86" s="55"/>
      <c r="N86" s="10"/>
    </row>
    <row r="87" customFormat="false" ht="13.5" hidden="false" customHeight="true" outlineLevel="0" collapsed="false">
      <c r="A87" s="54" t="s">
        <v>94</v>
      </c>
      <c r="B87" s="54"/>
      <c r="C87" s="43" t="s">
        <v>19</v>
      </c>
      <c r="D87" s="44"/>
      <c r="E87" s="41"/>
      <c r="F87" s="45"/>
      <c r="G87" s="49" t="n">
        <v>142</v>
      </c>
      <c r="H87" s="49" t="n">
        <v>142</v>
      </c>
      <c r="I87" s="49" t="n">
        <v>142</v>
      </c>
      <c r="J87" s="48"/>
      <c r="K87" s="49"/>
      <c r="L87" s="52"/>
      <c r="M87" s="55"/>
      <c r="N87" s="10"/>
    </row>
    <row r="88" customFormat="false" ht="13.5" hidden="false" customHeight="true" outlineLevel="0" collapsed="false">
      <c r="A88" s="54" t="s">
        <v>95</v>
      </c>
      <c r="B88" s="54"/>
      <c r="C88" s="43" t="s">
        <v>19</v>
      </c>
      <c r="D88" s="44"/>
      <c r="E88" s="41"/>
      <c r="F88" s="45"/>
      <c r="G88" s="49" t="n">
        <v>131.8</v>
      </c>
      <c r="H88" s="49" t="n">
        <v>131.8</v>
      </c>
      <c r="I88" s="49" t="n">
        <v>131.8</v>
      </c>
      <c r="J88" s="48"/>
      <c r="K88" s="49"/>
      <c r="L88" s="52"/>
      <c r="M88" s="55"/>
      <c r="N88" s="10"/>
    </row>
    <row r="89" s="52" customFormat="true" ht="12" hidden="false" customHeight="true" outlineLevel="0" collapsed="false">
      <c r="A89" s="50" t="s">
        <v>96</v>
      </c>
      <c r="B89" s="50"/>
      <c r="C89" s="43" t="s">
        <v>19</v>
      </c>
      <c r="D89" s="44"/>
      <c r="E89" s="41"/>
      <c r="F89" s="45"/>
      <c r="G89" s="46" t="n">
        <v>63.1</v>
      </c>
      <c r="H89" s="46" t="n">
        <v>63.1</v>
      </c>
      <c r="I89" s="46" t="n">
        <v>63.1</v>
      </c>
      <c r="J89" s="49"/>
      <c r="K89" s="49"/>
      <c r="L89" s="53"/>
      <c r="M89" s="53"/>
      <c r="N89" s="53"/>
    </row>
    <row r="90" s="52" customFormat="true" ht="12" hidden="false" customHeight="true" outlineLevel="0" collapsed="false">
      <c r="A90" s="50" t="s">
        <v>97</v>
      </c>
      <c r="B90" s="50"/>
      <c r="C90" s="43" t="s">
        <v>19</v>
      </c>
      <c r="D90" s="44"/>
      <c r="E90" s="41"/>
      <c r="F90" s="45"/>
      <c r="G90" s="46" t="n">
        <v>92.3</v>
      </c>
      <c r="H90" s="46" t="n">
        <v>92.3</v>
      </c>
      <c r="I90" s="46" t="n">
        <v>92.3</v>
      </c>
      <c r="J90" s="49"/>
      <c r="K90" s="49"/>
      <c r="L90" s="53"/>
      <c r="M90" s="53"/>
      <c r="N90" s="53"/>
    </row>
    <row r="91" s="52" customFormat="true" ht="15" hidden="false" customHeight="true" outlineLevel="0" collapsed="false">
      <c r="A91" s="50" t="s">
        <v>98</v>
      </c>
      <c r="B91" s="50"/>
      <c r="C91" s="43" t="s">
        <v>19</v>
      </c>
      <c r="D91" s="44"/>
      <c r="E91" s="41"/>
      <c r="F91" s="45"/>
      <c r="G91" s="46" t="n">
        <v>98.9</v>
      </c>
      <c r="H91" s="46" t="n">
        <v>98.9</v>
      </c>
      <c r="I91" s="46" t="n">
        <v>98.9</v>
      </c>
      <c r="J91" s="49"/>
      <c r="K91" s="49"/>
      <c r="L91" s="53"/>
      <c r="M91" s="53"/>
      <c r="N91" s="53"/>
    </row>
    <row r="92" s="52" customFormat="true" ht="12" hidden="false" customHeight="true" outlineLevel="0" collapsed="false">
      <c r="A92" s="50" t="s">
        <v>99</v>
      </c>
      <c r="B92" s="50"/>
      <c r="C92" s="43" t="s">
        <v>19</v>
      </c>
      <c r="D92" s="44"/>
      <c r="E92" s="41"/>
      <c r="F92" s="45"/>
      <c r="G92" s="46" t="n">
        <v>92.3</v>
      </c>
      <c r="H92" s="46" t="n">
        <v>92.3</v>
      </c>
      <c r="I92" s="46" t="n">
        <v>92.3</v>
      </c>
      <c r="J92" s="49"/>
      <c r="K92" s="49"/>
      <c r="L92" s="53"/>
      <c r="M92" s="53"/>
      <c r="N92" s="53"/>
    </row>
    <row r="93" s="52" customFormat="true" ht="12" hidden="false" customHeight="true" outlineLevel="0" collapsed="false">
      <c r="A93" s="50" t="s">
        <v>100</v>
      </c>
      <c r="B93" s="50"/>
      <c r="C93" s="43" t="s">
        <v>19</v>
      </c>
      <c r="D93" s="44"/>
      <c r="E93" s="41"/>
      <c r="F93" s="45"/>
      <c r="G93" s="46" t="n">
        <v>112</v>
      </c>
      <c r="H93" s="46" t="n">
        <v>112</v>
      </c>
      <c r="I93" s="46" t="n">
        <v>112</v>
      </c>
      <c r="J93" s="49"/>
      <c r="K93" s="49"/>
      <c r="L93" s="53"/>
      <c r="M93" s="53"/>
      <c r="N93" s="53"/>
    </row>
    <row r="94" s="52" customFormat="true" ht="14.25" hidden="false" customHeight="true" outlineLevel="0" collapsed="false">
      <c r="A94" s="50" t="s">
        <v>101</v>
      </c>
      <c r="B94" s="50"/>
      <c r="C94" s="51" t="s">
        <v>19</v>
      </c>
      <c r="D94" s="44"/>
      <c r="E94" s="41"/>
      <c r="F94" s="45"/>
      <c r="G94" s="46" t="n">
        <v>79.2</v>
      </c>
      <c r="H94" s="46" t="n">
        <v>79.2</v>
      </c>
      <c r="I94" s="46" t="n">
        <v>79.2</v>
      </c>
      <c r="J94" s="49"/>
      <c r="K94" s="49"/>
      <c r="L94" s="53"/>
      <c r="M94" s="53"/>
      <c r="N94" s="53"/>
    </row>
    <row r="95" s="52" customFormat="true" ht="12" hidden="false" customHeight="true" outlineLevel="0" collapsed="false">
      <c r="A95" s="50" t="s">
        <v>102</v>
      </c>
      <c r="B95" s="50"/>
      <c r="C95" s="51" t="s">
        <v>19</v>
      </c>
      <c r="D95" s="44"/>
      <c r="E95" s="41"/>
      <c r="F95" s="45"/>
      <c r="G95" s="46" t="n">
        <v>79.2</v>
      </c>
      <c r="H95" s="46" t="n">
        <v>79.2</v>
      </c>
      <c r="I95" s="46" t="n">
        <v>79.2</v>
      </c>
      <c r="J95" s="49"/>
      <c r="K95" s="49"/>
      <c r="L95" s="53"/>
      <c r="M95" s="53"/>
      <c r="N95" s="53"/>
    </row>
    <row r="96" s="52" customFormat="true" ht="12" hidden="false" customHeight="true" outlineLevel="0" collapsed="false">
      <c r="A96" s="50" t="s">
        <v>103</v>
      </c>
      <c r="B96" s="50"/>
      <c r="C96" s="51" t="s">
        <v>19</v>
      </c>
      <c r="D96" s="44"/>
      <c r="E96" s="41"/>
      <c r="F96" s="45"/>
      <c r="G96" s="46" t="n">
        <v>66</v>
      </c>
      <c r="H96" s="46" t="n">
        <v>66</v>
      </c>
      <c r="I96" s="46" t="n">
        <v>66</v>
      </c>
      <c r="J96" s="49"/>
      <c r="K96" s="49"/>
      <c r="L96" s="53"/>
      <c r="M96" s="53"/>
      <c r="N96" s="53"/>
    </row>
    <row r="97" s="52" customFormat="true" ht="17.25" hidden="false" customHeight="true" outlineLevel="0" collapsed="false">
      <c r="A97" s="50" t="s">
        <v>104</v>
      </c>
      <c r="B97" s="50"/>
      <c r="C97" s="51" t="s">
        <v>19</v>
      </c>
      <c r="D97" s="44"/>
      <c r="E97" s="41"/>
      <c r="F97" s="45"/>
      <c r="G97" s="46" t="n">
        <v>96</v>
      </c>
      <c r="H97" s="46" t="n">
        <v>96</v>
      </c>
      <c r="I97" s="46" t="n">
        <v>96</v>
      </c>
      <c r="J97" s="49"/>
      <c r="K97" s="49"/>
      <c r="L97" s="53"/>
      <c r="M97" s="53"/>
      <c r="N97" s="53"/>
    </row>
    <row r="98" s="52" customFormat="true" ht="27.75" hidden="false" customHeight="true" outlineLevel="0" collapsed="false">
      <c r="A98" s="56" t="s">
        <v>105</v>
      </c>
      <c r="B98" s="56"/>
      <c r="C98" s="51" t="s">
        <v>20</v>
      </c>
      <c r="D98" s="44"/>
      <c r="E98" s="41"/>
      <c r="F98" s="45"/>
      <c r="G98" s="49" t="n">
        <v>36.413</v>
      </c>
      <c r="H98" s="49" t="n">
        <v>36.413</v>
      </c>
      <c r="I98" s="49"/>
      <c r="J98" s="49" t="n">
        <v>36.413</v>
      </c>
      <c r="K98" s="49"/>
      <c r="L98" s="53"/>
      <c r="M98" s="53"/>
      <c r="N98" s="53"/>
    </row>
    <row r="99" s="52" customFormat="true" ht="12.75" hidden="false" customHeight="true" outlineLevel="0" collapsed="false">
      <c r="A99" s="56" t="s">
        <v>106</v>
      </c>
      <c r="B99" s="56"/>
      <c r="C99" s="51" t="s">
        <v>20</v>
      </c>
      <c r="D99" s="44"/>
      <c r="E99" s="41"/>
      <c r="F99" s="45"/>
      <c r="G99" s="49" t="n">
        <v>107.321</v>
      </c>
      <c r="H99" s="49" t="n">
        <v>107.321</v>
      </c>
      <c r="I99" s="49"/>
      <c r="J99" s="49" t="n">
        <v>107.321</v>
      </c>
      <c r="K99" s="49"/>
      <c r="L99" s="53"/>
      <c r="M99" s="53"/>
      <c r="N99" s="53"/>
    </row>
    <row r="100" s="52" customFormat="true" ht="12.75" hidden="false" customHeight="true" outlineLevel="0" collapsed="false">
      <c r="A100" s="56" t="s">
        <v>61</v>
      </c>
      <c r="B100" s="56"/>
      <c r="C100" s="51" t="s">
        <v>20</v>
      </c>
      <c r="D100" s="44"/>
      <c r="E100" s="41"/>
      <c r="F100" s="45"/>
      <c r="G100" s="49" t="n">
        <v>74.3</v>
      </c>
      <c r="H100" s="49" t="n">
        <v>74.3</v>
      </c>
      <c r="I100" s="49"/>
      <c r="J100" s="49" t="n">
        <v>74.3</v>
      </c>
      <c r="K100" s="49"/>
      <c r="L100" s="53"/>
      <c r="M100" s="53"/>
      <c r="N100" s="53"/>
    </row>
    <row r="101" s="52" customFormat="true" ht="14.25" hidden="false" customHeight="true" outlineLevel="0" collapsed="false">
      <c r="A101" s="56" t="s">
        <v>107</v>
      </c>
      <c r="B101" s="56"/>
      <c r="C101" s="51" t="s">
        <v>20</v>
      </c>
      <c r="D101" s="44"/>
      <c r="E101" s="41"/>
      <c r="F101" s="45"/>
      <c r="G101" s="49" t="n">
        <v>42.162</v>
      </c>
      <c r="H101" s="49" t="n">
        <v>42.162</v>
      </c>
      <c r="I101" s="49"/>
      <c r="J101" s="49" t="n">
        <v>42.2</v>
      </c>
      <c r="K101" s="49"/>
      <c r="L101" s="53"/>
      <c r="M101" s="53"/>
      <c r="N101" s="53"/>
    </row>
    <row r="102" s="52" customFormat="true" ht="12.75" hidden="false" customHeight="true" outlineLevel="0" collapsed="false">
      <c r="A102" s="56" t="s">
        <v>108</v>
      </c>
      <c r="B102" s="56"/>
      <c r="C102" s="51" t="s">
        <v>20</v>
      </c>
      <c r="D102" s="44"/>
      <c r="E102" s="41"/>
      <c r="F102" s="45"/>
      <c r="G102" s="49" t="n">
        <v>45.995</v>
      </c>
      <c r="H102" s="49" t="n">
        <v>45.995</v>
      </c>
      <c r="I102" s="49"/>
      <c r="J102" s="49" t="n">
        <v>46</v>
      </c>
      <c r="K102" s="49"/>
      <c r="L102" s="53"/>
      <c r="M102" s="53"/>
      <c r="N102" s="53"/>
    </row>
    <row r="103" s="52" customFormat="true" ht="12.75" hidden="false" customHeight="true" outlineLevel="0" collapsed="false">
      <c r="A103" s="56" t="s">
        <v>109</v>
      </c>
      <c r="B103" s="56"/>
      <c r="C103" s="51" t="s">
        <v>20</v>
      </c>
      <c r="D103" s="44"/>
      <c r="E103" s="41"/>
      <c r="F103" s="45"/>
      <c r="G103" s="49" t="n">
        <v>105.388</v>
      </c>
      <c r="H103" s="49" t="n">
        <v>105.4</v>
      </c>
      <c r="I103" s="49"/>
      <c r="J103" s="49" t="n">
        <v>105.4</v>
      </c>
      <c r="K103" s="49"/>
      <c r="L103" s="53"/>
      <c r="M103" s="53"/>
      <c r="N103" s="53"/>
    </row>
    <row r="104" s="52" customFormat="true" ht="12.75" hidden="false" customHeight="true" outlineLevel="0" collapsed="false">
      <c r="A104" s="56" t="s">
        <v>86</v>
      </c>
      <c r="B104" s="56"/>
      <c r="C104" s="51" t="s">
        <v>20</v>
      </c>
      <c r="D104" s="44"/>
      <c r="E104" s="41"/>
      <c r="F104" s="45"/>
      <c r="G104" s="49" t="n">
        <v>105.405</v>
      </c>
      <c r="H104" s="49" t="n">
        <v>105.405</v>
      </c>
      <c r="I104" s="49"/>
      <c r="J104" s="49" t="n">
        <v>105.405</v>
      </c>
      <c r="K104" s="49"/>
      <c r="L104" s="53"/>
      <c r="M104" s="53"/>
      <c r="N104" s="53"/>
    </row>
    <row r="105" s="52" customFormat="true" ht="12.75" hidden="false" customHeight="true" outlineLevel="0" collapsed="false">
      <c r="A105" s="56" t="s">
        <v>110</v>
      </c>
      <c r="B105" s="56"/>
      <c r="C105" s="51" t="s">
        <v>20</v>
      </c>
      <c r="D105" s="44"/>
      <c r="E105" s="41"/>
      <c r="F105" s="45"/>
      <c r="G105" s="49" t="n">
        <v>69.471</v>
      </c>
      <c r="H105" s="49" t="n">
        <v>69.471</v>
      </c>
      <c r="I105" s="49"/>
      <c r="J105" s="49" t="n">
        <v>69.48</v>
      </c>
      <c r="K105" s="49"/>
      <c r="L105" s="53"/>
      <c r="M105" s="53"/>
      <c r="N105" s="53"/>
    </row>
    <row r="106" customFormat="false" ht="17.25" hidden="false" customHeight="true" outlineLevel="0" collapsed="false">
      <c r="A106" s="56" t="s">
        <v>111</v>
      </c>
      <c r="B106" s="56"/>
      <c r="C106" s="51" t="s">
        <v>21</v>
      </c>
      <c r="D106" s="44"/>
      <c r="E106" s="41"/>
      <c r="F106" s="45"/>
      <c r="G106" s="49" t="n">
        <v>43.12</v>
      </c>
      <c r="H106" s="49" t="n">
        <v>43.12</v>
      </c>
      <c r="I106" s="49"/>
      <c r="J106" s="48"/>
      <c r="K106" s="49" t="n">
        <v>43.12</v>
      </c>
      <c r="L106" s="10"/>
      <c r="M106" s="10"/>
      <c r="N106" s="10"/>
    </row>
    <row r="107" s="52" customFormat="true" ht="16.5" hidden="false" customHeight="true" outlineLevel="0" collapsed="false">
      <c r="A107" s="56" t="s">
        <v>112</v>
      </c>
      <c r="B107" s="56"/>
      <c r="C107" s="51" t="s">
        <v>21</v>
      </c>
      <c r="D107" s="44"/>
      <c r="E107" s="41"/>
      <c r="F107" s="45"/>
      <c r="G107" s="49" t="n">
        <v>47.911</v>
      </c>
      <c r="H107" s="49" t="n">
        <v>47.911</v>
      </c>
      <c r="I107" s="49"/>
      <c r="J107" s="49"/>
      <c r="K107" s="49" t="n">
        <v>47.911</v>
      </c>
      <c r="L107" s="53"/>
      <c r="M107" s="53"/>
      <c r="N107" s="53"/>
    </row>
    <row r="108" customFormat="false" ht="21" hidden="false" customHeight="true" outlineLevel="0" collapsed="false">
      <c r="A108" s="57" t="s">
        <v>113</v>
      </c>
      <c r="B108" s="57"/>
      <c r="C108" s="43" t="s">
        <v>21</v>
      </c>
      <c r="D108" s="44"/>
      <c r="E108" s="41"/>
      <c r="F108" s="45"/>
      <c r="G108" s="49" t="n">
        <v>19.165</v>
      </c>
      <c r="H108" s="49" t="n">
        <v>19.165</v>
      </c>
      <c r="I108" s="49"/>
      <c r="J108" s="48"/>
      <c r="K108" s="49" t="n">
        <v>19.165</v>
      </c>
      <c r="L108" s="10"/>
      <c r="M108" s="10"/>
      <c r="N108" s="10"/>
    </row>
    <row r="109" s="52" customFormat="true" ht="17.25" hidden="false" customHeight="true" outlineLevel="0" collapsed="false">
      <c r="A109" s="56" t="s">
        <v>114</v>
      </c>
      <c r="B109" s="56"/>
      <c r="C109" s="51" t="s">
        <v>21</v>
      </c>
      <c r="D109" s="44"/>
      <c r="E109" s="41"/>
      <c r="F109" s="45"/>
      <c r="G109" s="49" t="n">
        <v>62.285</v>
      </c>
      <c r="H109" s="49" t="n">
        <v>62.285</v>
      </c>
      <c r="I109" s="49"/>
      <c r="J109" s="49"/>
      <c r="K109" s="49" t="n">
        <v>62.285</v>
      </c>
      <c r="L109" s="53"/>
      <c r="M109" s="53"/>
      <c r="N109" s="53"/>
    </row>
    <row r="110" s="52" customFormat="true" ht="17.25" hidden="false" customHeight="true" outlineLevel="0" collapsed="false">
      <c r="A110" s="56" t="s">
        <v>115</v>
      </c>
      <c r="B110" s="56"/>
      <c r="C110" s="51" t="s">
        <v>21</v>
      </c>
      <c r="D110" s="44"/>
      <c r="E110" s="41"/>
      <c r="F110" s="45"/>
      <c r="G110" s="49" t="n">
        <v>62.285</v>
      </c>
      <c r="H110" s="49" t="n">
        <v>62.285</v>
      </c>
      <c r="I110" s="49"/>
      <c r="J110" s="49"/>
      <c r="K110" s="49" t="n">
        <v>62.285</v>
      </c>
      <c r="L110" s="53"/>
      <c r="M110" s="53"/>
      <c r="N110" s="53"/>
    </row>
    <row r="111" s="52" customFormat="true" ht="17.25" hidden="false" customHeight="true" outlineLevel="0" collapsed="false">
      <c r="A111" s="58" t="s">
        <v>116</v>
      </c>
      <c r="B111" s="58"/>
      <c r="C111" s="59"/>
      <c r="D111" s="60"/>
      <c r="E111" s="61"/>
      <c r="F111" s="62"/>
      <c r="G111" s="63" t="n">
        <v>11204</v>
      </c>
      <c r="H111" s="63" t="n">
        <v>11204</v>
      </c>
      <c r="I111" s="63" t="n">
        <f aca="false">I41+I25+I19</f>
        <v>8596.596</v>
      </c>
      <c r="J111" s="63" t="n">
        <f aca="false">J41+J25+J19</f>
        <v>2172.651</v>
      </c>
      <c r="K111" s="63" t="n">
        <f aca="false">K41+K25+K19</f>
        <v>434.666</v>
      </c>
      <c r="L111" s="53"/>
      <c r="M111" s="53"/>
      <c r="N111" s="53"/>
    </row>
    <row r="112" customFormat="false" ht="34.5" hidden="false" customHeight="true" outlineLevel="0" collapsed="false">
      <c r="A112" s="64" t="s">
        <v>11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</row>
    <row r="113" customFormat="false" ht="26.25" hidden="false" customHeight="true" outlineLevel="0" collapsed="false">
      <c r="A113" s="65" t="s">
        <v>118</v>
      </c>
      <c r="B113" s="65"/>
      <c r="C113" s="64"/>
      <c r="D113" s="64"/>
      <c r="E113" s="41" t="s">
        <v>26</v>
      </c>
      <c r="F113" s="64"/>
      <c r="G113" s="17" t="n">
        <f aca="false">G118</f>
        <v>990</v>
      </c>
      <c r="H113" s="17" t="n">
        <f aca="false">H118</f>
        <v>990</v>
      </c>
      <c r="I113" s="17" t="n">
        <f aca="false">I118</f>
        <v>690</v>
      </c>
      <c r="J113" s="17" t="n">
        <f aca="false">J118</f>
        <v>150</v>
      </c>
      <c r="K113" s="17" t="n">
        <f aca="false">K118</f>
        <v>150</v>
      </c>
    </row>
    <row r="114" customFormat="false" ht="27" hidden="false" customHeight="true" outlineLevel="0" collapsed="false">
      <c r="A114" s="56" t="s">
        <v>119</v>
      </c>
      <c r="B114" s="56"/>
      <c r="C114" s="66" t="s">
        <v>19</v>
      </c>
      <c r="D114" s="67"/>
      <c r="E114" s="41"/>
      <c r="F114" s="45"/>
      <c r="G114" s="68" t="n">
        <v>156</v>
      </c>
      <c r="H114" s="68" t="n">
        <v>156</v>
      </c>
      <c r="I114" s="68" t="n">
        <v>156</v>
      </c>
      <c r="J114" s="68" t="n">
        <v>0</v>
      </c>
      <c r="K114" s="68" t="n">
        <v>0</v>
      </c>
    </row>
    <row r="115" customFormat="false" ht="16.5" hidden="false" customHeight="true" outlineLevel="0" collapsed="false">
      <c r="A115" s="41" t="s">
        <v>120</v>
      </c>
      <c r="B115" s="41"/>
      <c r="C115" s="66" t="s">
        <v>19</v>
      </c>
      <c r="D115" s="67"/>
      <c r="E115" s="41"/>
      <c r="F115" s="45"/>
      <c r="G115" s="68" t="n">
        <v>234</v>
      </c>
      <c r="H115" s="68" t="n">
        <v>234</v>
      </c>
      <c r="I115" s="68" t="n">
        <v>234</v>
      </c>
      <c r="J115" s="68" t="n">
        <v>0</v>
      </c>
      <c r="K115" s="68" t="n">
        <v>0</v>
      </c>
    </row>
    <row r="116" customFormat="false" ht="14.25" hidden="false" customHeight="true" outlineLevel="0" collapsed="false">
      <c r="A116" s="56" t="s">
        <v>121</v>
      </c>
      <c r="B116" s="56"/>
      <c r="C116" s="69" t="s">
        <v>122</v>
      </c>
      <c r="D116" s="67"/>
      <c r="E116" s="41"/>
      <c r="F116" s="45"/>
      <c r="G116" s="68" t="n">
        <v>300</v>
      </c>
      <c r="H116" s="68" t="n">
        <v>300</v>
      </c>
      <c r="I116" s="68" t="n">
        <v>300</v>
      </c>
      <c r="J116" s="68" t="n">
        <v>0</v>
      </c>
      <c r="K116" s="68" t="n">
        <v>0</v>
      </c>
    </row>
    <row r="117" customFormat="false" ht="24" hidden="false" customHeight="true" outlineLevel="0" collapsed="false">
      <c r="A117" s="56" t="s">
        <v>123</v>
      </c>
      <c r="B117" s="56"/>
      <c r="C117" s="69" t="s">
        <v>124</v>
      </c>
      <c r="D117" s="67"/>
      <c r="E117" s="41"/>
      <c r="F117" s="45"/>
      <c r="G117" s="68" t="n">
        <v>300</v>
      </c>
      <c r="H117" s="68" t="n">
        <v>300</v>
      </c>
      <c r="I117" s="68" t="n">
        <v>0</v>
      </c>
      <c r="J117" s="68" t="n">
        <v>150</v>
      </c>
      <c r="K117" s="68" t="n">
        <v>150</v>
      </c>
    </row>
    <row r="118" customFormat="false" ht="18.75" hidden="false" customHeight="true" outlineLevel="0" collapsed="false">
      <c r="A118" s="58" t="s">
        <v>125</v>
      </c>
      <c r="B118" s="58"/>
      <c r="C118" s="70"/>
      <c r="D118" s="71"/>
      <c r="E118" s="72"/>
      <c r="F118" s="73"/>
      <c r="G118" s="63" t="n">
        <f aca="false">G116+G115+G114+G117</f>
        <v>990</v>
      </c>
      <c r="H118" s="63" t="n">
        <f aca="false">H116+H115+H114+H117</f>
        <v>990</v>
      </c>
      <c r="I118" s="63" t="n">
        <f aca="false">I116+I115+I114+I117</f>
        <v>690</v>
      </c>
      <c r="J118" s="63" t="n">
        <v>150</v>
      </c>
      <c r="K118" s="63" t="n">
        <v>150</v>
      </c>
    </row>
    <row r="119" customFormat="false" ht="21" hidden="false" customHeight="true" outlineLevel="0" collapsed="false">
      <c r="A119" s="74" t="s">
        <v>126</v>
      </c>
      <c r="B119" s="74"/>
      <c r="C119" s="75"/>
      <c r="D119" s="75"/>
      <c r="E119" s="76"/>
      <c r="F119" s="76"/>
      <c r="G119" s="77" t="n">
        <f aca="false">G111+G118</f>
        <v>12194</v>
      </c>
      <c r="H119" s="77" t="n">
        <f aca="false">H111+H118</f>
        <v>12194</v>
      </c>
      <c r="I119" s="77" t="n">
        <f aca="false">I111+I118</f>
        <v>9286.596</v>
      </c>
      <c r="J119" s="77" t="n">
        <f aca="false">J111+J118</f>
        <v>2322.651</v>
      </c>
      <c r="K119" s="77" t="n">
        <f aca="false">K111+K118</f>
        <v>584.666</v>
      </c>
    </row>
    <row r="120" customFormat="false" ht="7.5" hidden="false" customHeight="tru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</row>
    <row r="121" customFormat="false" ht="15.75" hidden="false" customHeight="false" outlineLevel="0" collapsed="false">
      <c r="B121" s="79"/>
      <c r="J121" s="80"/>
      <c r="K121" s="80"/>
    </row>
    <row r="122" customFormat="false" ht="15.75" hidden="false" customHeight="false" outlineLevel="0" collapsed="false">
      <c r="B122" s="81"/>
    </row>
    <row r="123" customFormat="false" ht="15.75" hidden="false" customHeight="false" outlineLevel="0" collapsed="false">
      <c r="B123" s="81"/>
      <c r="J123" s="81"/>
    </row>
    <row r="127" customFormat="false" ht="12.75" hidden="false" customHeight="false" outlineLevel="0" collapsed="false">
      <c r="G127" s="80"/>
      <c r="H127" s="80"/>
      <c r="I127" s="80"/>
      <c r="J127" s="80"/>
      <c r="K127" s="80"/>
      <c r="L127" s="80"/>
    </row>
  </sheetData>
  <mergeCells count="128">
    <mergeCell ref="H1:K1"/>
    <mergeCell ref="H2:K2"/>
    <mergeCell ref="H3:K3"/>
    <mergeCell ref="H4:K4"/>
    <mergeCell ref="H5:K5"/>
    <mergeCell ref="H6:K6"/>
    <mergeCell ref="B8:K8"/>
    <mergeCell ref="B9:K9"/>
    <mergeCell ref="B10:K10"/>
    <mergeCell ref="B11:K11"/>
    <mergeCell ref="A13:B16"/>
    <mergeCell ref="C13:C16"/>
    <mergeCell ref="D13:D16"/>
    <mergeCell ref="E13:E16"/>
    <mergeCell ref="F13:G15"/>
    <mergeCell ref="H13:K13"/>
    <mergeCell ref="H14:H16"/>
    <mergeCell ref="I14:K14"/>
    <mergeCell ref="I15:I16"/>
    <mergeCell ref="J15:J16"/>
    <mergeCell ref="K15:K16"/>
    <mergeCell ref="A17:B17"/>
    <mergeCell ref="A18:K18"/>
    <mergeCell ref="A19:B19"/>
    <mergeCell ref="E19:E24"/>
    <mergeCell ref="A20:B20"/>
    <mergeCell ref="A21:B21"/>
    <mergeCell ref="A22:B22"/>
    <mergeCell ref="A23:B23"/>
    <mergeCell ref="A24:B24"/>
    <mergeCell ref="A25:B25"/>
    <mergeCell ref="E25:E4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E41:E11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K112"/>
    <mergeCell ref="A113:B113"/>
    <mergeCell ref="E113:E117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4-17T11:24:43Z</cp:lastPrinted>
  <dcterms:modified xsi:type="dcterms:W3CDTF">2014-05-23T06:38:11Z</dcterms:modified>
  <cp:revision>0</cp:revision>
  <dc:subject/>
  <dc:title/>
</cp:coreProperties>
</file>